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VALOR DA UFERMS</t>
  </si>
  <si>
    <t xml:space="preserve">SOMA DOS REBOQUES E SEMI-REBOQUES</t>
  </si>
  <si>
    <t xml:space="preserve">TOTAL DE VEÍC. TRATORES</t>
  </si>
  <si>
    <t xml:space="preserve">TARIFA P/ AET</t>
  </si>
  <si>
    <t xml:space="preserve">NÃO ALTERAR</t>
  </si>
  <si>
    <t xml:space="preserve">TARIFA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2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200" workbookViewId="0">
      <selection pane="topLeft" activeCell="C1" activeCellId="0" sqref="C1"/>
    </sheetView>
  </sheetViews>
  <sheetFormatPr defaultColWidth="3.82421875" defaultRowHeight="11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16"/>
    <col collapsed="false" customWidth="true" hidden="false" outlineLevel="0" max="3" min="3" style="0" width="12.16"/>
    <col collapsed="false" customWidth="true" hidden="false" outlineLevel="0" max="4" min="4" style="0" width="13.65"/>
    <col collapsed="false" customWidth="true" hidden="false" outlineLevel="0" max="5" min="5" style="0" width="9.33"/>
  </cols>
  <sheetData>
    <row r="1" customFormat="false" ht="11.25" hidden="false" customHeight="false" outlineLevel="0" collapsed="false">
      <c r="A1" s="1" t="n">
        <v>1</v>
      </c>
      <c r="B1" s="1" t="s">
        <v>0</v>
      </c>
      <c r="C1" s="1" t="n">
        <v>16.08</v>
      </c>
    </row>
    <row r="2" customFormat="false" ht="11.25" hidden="false" customHeight="false" outlineLevel="0" collapsed="false">
      <c r="A2" s="1" t="n">
        <v>2</v>
      </c>
      <c r="B2" s="1" t="s">
        <v>1</v>
      </c>
      <c r="C2" s="1" t="n">
        <v>41</v>
      </c>
    </row>
    <row r="3" customFormat="false" ht="11.25" hidden="false" customHeight="false" outlineLevel="0" collapsed="false">
      <c r="A3" s="1" t="n">
        <v>3</v>
      </c>
      <c r="B3" s="1" t="s">
        <v>2</v>
      </c>
      <c r="C3" s="1" t="n">
        <v>10</v>
      </c>
    </row>
    <row r="4" customFormat="false" ht="11.25" hidden="false" customHeight="false" outlineLevel="0" collapsed="false">
      <c r="A4" s="1" t="n">
        <v>4</v>
      </c>
      <c r="B4" s="1" t="s">
        <v>3</v>
      </c>
      <c r="C4" s="2" t="n">
        <f aca="false">IF(OR(((C1*10*((C2/20)+C3)/C3)-INT(C1*10*((C2/20)+C3)/C3))&lt;0.25,((C1*10*((C2/20)+C3)/C3)-INT(C1*10*((C2/20)+C3)/C3))=0.25),INT(C1*10*((C2/20)+C3)/C3),IF(AND(((C1*10*((C2/20)+C3)/C3)-INT(C1*10*((C2/20)+C3)/C3))&gt;0.25,((C1*10*((C2/20)+C3)/C3)-INT(C1*10*((C2/20)+C3)/C3))&lt;0.75),INT(C1*10*((C2/20)+C3)/C3)+0.5,INT(C1*10*((C2/20)+C3)/C3)+1))</f>
        <v>194</v>
      </c>
      <c r="D4" s="0" t="s">
        <v>4</v>
      </c>
    </row>
    <row r="5" customFormat="false" ht="11.25" hidden="false" customHeight="false" outlineLevel="0" collapsed="false">
      <c r="A5" s="1" t="n">
        <v>5</v>
      </c>
      <c r="B5" s="1" t="s">
        <v>5</v>
      </c>
      <c r="C5" s="3" t="n">
        <f aca="false">C3*C4</f>
        <v>1940</v>
      </c>
      <c r="D5" s="0" t="s">
        <v>4</v>
      </c>
    </row>
    <row r="10" customFormat="false" ht="11.25" hidden="false" customHeight="false" outlineLevel="0" collapsed="false">
      <c r="C1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13:28:35Z</dcterms:created>
  <dc:creator>herminiof</dc:creator>
  <dc:description/>
  <dc:language>en-US</dc:language>
  <cp:lastModifiedBy>joaquiml</cp:lastModifiedBy>
  <cp:lastPrinted>2010-04-20T14:02:12Z</cp:lastPrinted>
  <dcterms:modified xsi:type="dcterms:W3CDTF">2011-11-23T16:45:41Z</dcterms:modified>
  <cp:revision>0</cp:revision>
  <dc:subject/>
  <dc:title/>
</cp:coreProperties>
</file>